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Tecnológica de la Sierra Hidalguense (a)</t>
  </si>
  <si>
    <t xml:space="preserve">Estado de Situación Financiera Detallado - LDF</t>
  </si>
  <si>
    <t xml:space="preserve">Al 31 de diciembre de 2023 y al 31 de Marz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2668108.85</v>
      </c>
      <c r="D9" s="12" t="n">
        <f aca="false">SUM(D10:D16)</f>
        <v>6093960.85</v>
      </c>
      <c r="E9" s="14" t="s">
        <v>12</v>
      </c>
      <c r="F9" s="12" t="n">
        <f aca="false">SUM(F10:F18)</f>
        <v>1083544.4</v>
      </c>
      <c r="G9" s="12" t="n">
        <f aca="false">SUM(G10:G18)</f>
        <v>2415630.13</v>
      </c>
    </row>
    <row r="10" customFormat="false" ht="12.75" hidden="false" customHeight="false" outlineLevel="0" collapsed="false">
      <c r="B10" s="15" t="s">
        <v>13</v>
      </c>
      <c r="C10" s="12" t="n">
        <v>80137.48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2560706.77</v>
      </c>
      <c r="D11" s="12" t="n">
        <v>6066696.25</v>
      </c>
      <c r="E11" s="16" t="s">
        <v>16</v>
      </c>
      <c r="F11" s="12" t="n">
        <v>121912.92</v>
      </c>
      <c r="G11" s="12" t="n">
        <v>2041672.8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27264.6</v>
      </c>
      <c r="D15" s="12" t="n">
        <v>27264.6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961631.48</v>
      </c>
      <c r="G16" s="12" t="n">
        <v>373957.2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744.78</v>
      </c>
      <c r="D17" s="12" t="n">
        <f aca="false">SUM(D18:D24)</f>
        <v>-0.2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15.18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629.6</v>
      </c>
      <c r="D24" s="12" t="n">
        <v>-0.22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2668853.63</v>
      </c>
      <c r="D47" s="12" t="n">
        <f aca="false">D9+D17+D25+D31+D37+D38+D41</f>
        <v>6093960.63</v>
      </c>
      <c r="E47" s="11" t="s">
        <v>86</v>
      </c>
      <c r="F47" s="12" t="n">
        <f aca="false">F9+F19+F23+F26+F27+F31+F38+F42</f>
        <v>1083544.4</v>
      </c>
      <c r="G47" s="12" t="n">
        <f aca="false">G9+G19+G23+G26+G27+G31+G38+G42</f>
        <v>2415630.1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80904561.48</v>
      </c>
      <c r="D52" s="12" t="n">
        <v>80904561.4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78125251.58</v>
      </c>
      <c r="D53" s="12" t="n">
        <v>78125251.5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073638.37</v>
      </c>
      <c r="D54" s="12" t="n">
        <v>6073638.3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17872325.21</v>
      </c>
      <c r="D55" s="12" t="n">
        <v>-116627411.9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083544.4</v>
      </c>
      <c r="G59" s="12" t="n">
        <f aca="false">G47+G57</f>
        <v>2415630.1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7231126.22</v>
      </c>
      <c r="D60" s="12" t="n">
        <f aca="false">SUM(D50:D58)</f>
        <v>48476039.5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9899979.85</v>
      </c>
      <c r="D62" s="12" t="n">
        <f aca="false">D47+D60</f>
        <v>54570000.1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6281810.91</v>
      </c>
      <c r="G63" s="12" t="n">
        <f aca="false">SUM(G64:G66)</f>
        <v>56281810.91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23135536.3</v>
      </c>
      <c r="G64" s="12" t="n">
        <v>23135536.3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33146274.61</v>
      </c>
      <c r="G65" s="12" t="n">
        <v>33146274.61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534624.54</v>
      </c>
      <c r="G68" s="12" t="n">
        <f aca="false">SUM(G69:G73)</f>
        <v>-4127440.8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9483872.86</v>
      </c>
      <c r="G69" s="12" t="n">
        <v>-2491771.1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7469627.4</v>
      </c>
      <c r="G70" s="12" t="n">
        <v>-2156048.7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520379.08</v>
      </c>
      <c r="G72" s="12" t="n">
        <v>520379.08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8816435.45</v>
      </c>
      <c r="G79" s="12" t="n">
        <f aca="false">G63+G68+G75</f>
        <v>52154370.0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9899979.85</v>
      </c>
      <c r="G81" s="12" t="n">
        <f aca="false">G59+G79</f>
        <v>54570000.1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tsh</cp:lastModifiedBy>
  <cp:lastPrinted>2016-12-20T19:33:34Z</cp:lastPrinted>
  <dcterms:modified xsi:type="dcterms:W3CDTF">2024-10-16T22:10:23Z</dcterms:modified>
  <cp:revision>0</cp:revision>
  <dc:subject/>
  <dc:title/>
</cp:coreProperties>
</file>